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7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O</t>
  </si>
  <si>
    <t xml:space="preserve">NORO-2018-0025</t>
  </si>
  <si>
    <t xml:space="preserve">A8LW8</t>
  </si>
  <si>
    <t xml:space="preserve">2722SN2</t>
  </si>
  <si>
    <t xml:space="preserve">27/01/2018 21:00</t>
  </si>
  <si>
    <t xml:space="preserve">CMA</t>
  </si>
  <si>
    <t xml:space="preserve">15-01-18</t>
  </si>
  <si>
    <t xml:space="preserve">L 203/190 MTS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12-01-18</t>
  </si>
  <si>
    <t xml:space="preserve">L 1300/- MTS </t>
  </si>
  <si>
    <t xml:space="preserve">SAF MARINE NYASA </t>
  </si>
  <si>
    <t xml:space="preserve">831-2018-0082</t>
  </si>
  <si>
    <t xml:space="preserve">VRLA2 </t>
  </si>
  <si>
    <t xml:space="preserve">1801/1802</t>
  </si>
  <si>
    <t xml:space="preserve">29/01/2018 06:00</t>
  </si>
  <si>
    <t xml:space="preserve">MAE </t>
  </si>
  <si>
    <t xml:space="preserve">11-01-18</t>
  </si>
  <si>
    <t xml:space="preserve">L 200/400 MTS </t>
  </si>
  <si>
    <t xml:space="preserve">HUGO SCHULTE </t>
  </si>
  <si>
    <t xml:space="preserve">54X-2018-0080</t>
  </si>
  <si>
    <t xml:space="preserve">A8VN7</t>
  </si>
  <si>
    <t xml:space="preserve"> 29/01/2018 07:00 </t>
  </si>
  <si>
    <t xml:space="preserve">L 700/700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PIL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4:00</t>
  </si>
  <si>
    <t xml:space="preserve">MSC</t>
  </si>
  <si>
    <t xml:space="preserve">L 100/200 F 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1/02/2018 06:00</t>
  </si>
  <si>
    <t xml:space="preserve">L 150/400 MTS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MAE</t>
  </si>
  <si>
    <t xml:space="preserve">18-01-18</t>
  </si>
  <si>
    <t xml:space="preserve">L 250/950 MTS</t>
  </si>
  <si>
    <t xml:space="preserve">BUSAN TRADER</t>
  </si>
  <si>
    <t xml:space="preserve">BUST-2018</t>
  </si>
  <si>
    <t xml:space="preserve">9HA3806</t>
  </si>
  <si>
    <t xml:space="preserve">2742SN2</t>
  </si>
  <si>
    <t xml:space="preserve">02/02/2018 05:00</t>
  </si>
  <si>
    <t xml:space="preserve">26-01-18</t>
  </si>
  <si>
    <t xml:space="preserve">L 276/59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02/02/2018 06:00</t>
  </si>
  <si>
    <t xml:space="preserve">04-01-18</t>
  </si>
  <si>
    <t xml:space="preserve">L 300/-F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3/02/2018 06:00</t>
  </si>
  <si>
    <t xml:space="preserve">24-01-18</t>
  </si>
  <si>
    <t xml:space="preserve">L 5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20-01-18</t>
  </si>
  <si>
    <t xml:space="preserve">L 650/250 MTS</t>
  </si>
  <si>
    <t xml:space="preserve">MCP ROTTERDAM</t>
  </si>
  <si>
    <t xml:space="preserve">W44-2018-0126</t>
  </si>
  <si>
    <t xml:space="preserve">9HA2613</t>
  </si>
  <si>
    <t xml:space="preserve">03/02/2018 07:00</t>
  </si>
  <si>
    <t xml:space="preserve">L 220/-F</t>
  </si>
  <si>
    <t xml:space="preserve">LIVORNO</t>
  </si>
  <si>
    <t xml:space="preserve">LVNO-2018-0098</t>
  </si>
  <si>
    <t xml:space="preserve">A8JX3</t>
  </si>
  <si>
    <t xml:space="preserve">333W</t>
  </si>
  <si>
    <t xml:space="preserve">03/02/2018 14:00</t>
  </si>
  <si>
    <t xml:space="preserve">RSS</t>
  </si>
  <si>
    <t xml:space="preserve">19-01-18</t>
  </si>
  <si>
    <t xml:space="preserve">L 300/105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27-01-18</t>
  </si>
  <si>
    <t xml:space="preserve">L 250/170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MSC 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GH SCIROCCO</t>
  </si>
  <si>
    <t xml:space="preserve">01A-2018-0083</t>
  </si>
  <si>
    <t xml:space="preserve">V7MH3</t>
  </si>
  <si>
    <t xml:space="preserve">08/02/2018 06:00</t>
  </si>
  <si>
    <t xml:space="preserve">25-01-18</t>
  </si>
  <si>
    <t xml:space="preserve">L 150/600 MTS</t>
  </si>
  <si>
    <t xml:space="preserve">CALI</t>
  </si>
  <si>
    <t xml:space="preserve">CALI-2018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MSC MILA 3</t>
  </si>
  <si>
    <t xml:space="preserve">MMLA-2018-0103</t>
  </si>
  <si>
    <t xml:space="preserve">D5JB9</t>
  </si>
  <si>
    <t xml:space="preserve">OM805A/OM805A</t>
  </si>
  <si>
    <t xml:space="preserve">11/02/2018 06:00</t>
  </si>
  <si>
    <t xml:space="preserve">COSCO YINGKOU</t>
  </si>
  <si>
    <t xml:space="preserve">CSYK-2018-0119</t>
  </si>
  <si>
    <t xml:space="preserve">VRCY6</t>
  </si>
  <si>
    <t xml:space="preserve">118W</t>
  </si>
  <si>
    <t xml:space="preserve">L 400/113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SBJERG</t>
  </si>
  <si>
    <t xml:space="preserve">8726-2018-0110</t>
  </si>
  <si>
    <t xml:space="preserve">V2EZ8</t>
  </si>
  <si>
    <t xml:space="preserve">09</t>
  </si>
  <si>
    <t xml:space="preserve">27/01/2018 11:00</t>
  </si>
  <si>
    <t xml:space="preserve">CFS </t>
  </si>
  <si>
    <t xml:space="preserve">DL GEN.CARGO</t>
  </si>
  <si>
    <t xml:space="preserve">PAGANELLA</t>
  </si>
  <si>
    <t xml:space="preserve">7555-2018-0072</t>
  </si>
  <si>
    <t xml:space="preserve">DEDG2</t>
  </si>
  <si>
    <t xml:space="preserve">002</t>
  </si>
  <si>
    <t xml:space="preserve">27/01/2018 19:00</t>
  </si>
  <si>
    <t xml:space="preserve">SOC</t>
  </si>
  <si>
    <t xml:space="preserve">05-11-18</t>
  </si>
  <si>
    <t xml:space="preserve">D UNITS</t>
  </si>
  <si>
    <t xml:space="preserve">TRITON SWALLOW</t>
  </si>
  <si>
    <t xml:space="preserve">9111-2018</t>
  </si>
  <si>
    <t xml:space="preserve">3FSY</t>
  </si>
  <si>
    <t xml:space="preserve">TS-01/18</t>
  </si>
  <si>
    <t xml:space="preserve">28/01/2018 06:00</t>
  </si>
  <si>
    <t xml:space="preserve">EXP </t>
  </si>
  <si>
    <t xml:space="preserve">17-01-18</t>
  </si>
  <si>
    <t xml:space="preserve">D BLK CLINKER @ B. 9/10</t>
  </si>
  <si>
    <t xml:space="preserve">KARIYUSHI LEADER</t>
  </si>
  <si>
    <t xml:space="preserve">9113-2018-0109</t>
  </si>
  <si>
    <t xml:space="preserve">H3PW</t>
  </si>
  <si>
    <t xml:space="preserve">007</t>
  </si>
  <si>
    <t xml:space="preserve">30/01/2018 06:00</t>
  </si>
  <si>
    <t xml:space="preserve">EAC</t>
  </si>
  <si>
    <t xml:space="preserve">TIAN ZHEN </t>
  </si>
  <si>
    <t xml:space="preserve">8364-2018-0068</t>
  </si>
  <si>
    <t xml:space="preserve">BOAV </t>
  </si>
  <si>
    <t xml:space="preserve">11</t>
  </si>
  <si>
    <t xml:space="preserve">30/01/2018 15:00</t>
  </si>
  <si>
    <t xml:space="preserve">ISS</t>
  </si>
  <si>
    <t xml:space="preserve">D GEN CARGO + EQUIP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MORNING CHORUS </t>
  </si>
  <si>
    <t xml:space="preserve">6982-2018-0121</t>
  </si>
  <si>
    <t xml:space="preserve">9VNT5</t>
  </si>
  <si>
    <t xml:space="preserve">01/02/2018 23:00</t>
  </si>
  <si>
    <t xml:space="preserve">DSS</t>
  </si>
  <si>
    <t xml:space="preserve">ITALIAN BULKER</t>
  </si>
  <si>
    <t xml:space="preserve">9120-2018-0124</t>
  </si>
  <si>
    <t xml:space="preserve">H3WD</t>
  </si>
  <si>
    <t xml:space="preserve">06</t>
  </si>
  <si>
    <t xml:space="preserve">SSS</t>
  </si>
  <si>
    <t xml:space="preserve">JOLY DIAMANTE</t>
  </si>
  <si>
    <t xml:space="preserve">6258-2018-0123</t>
  </si>
  <si>
    <t xml:space="preserve">ICQO</t>
  </si>
  <si>
    <t xml:space="preserve">17784N</t>
  </si>
  <si>
    <t xml:space="preserve">MES</t>
  </si>
  <si>
    <t xml:space="preserve">L 175/130 MTS + D 25 UNITS</t>
  </si>
  <si>
    <t xml:space="preserve">GRAND DOLPHIN</t>
  </si>
  <si>
    <t xml:space="preserve">9119-2018-0125</t>
  </si>
  <si>
    <t xml:space="preserve">H3WF</t>
  </si>
  <si>
    <t xml:space="preserve">004</t>
  </si>
  <si>
    <t xml:space="preserve">GLOBAL KING</t>
  </si>
  <si>
    <t xml:space="preserve">9118-2018-0113</t>
  </si>
  <si>
    <t xml:space="preserve">3FWB3</t>
  </si>
  <si>
    <t xml:space="preserve">03/02/2018 15:00</t>
  </si>
  <si>
    <t xml:space="preserve">COSCO WUYISHAN </t>
  </si>
  <si>
    <t xml:space="preserve">8950-2018-0069</t>
  </si>
  <si>
    <t xml:space="preserve">VRHL9</t>
  </si>
  <si>
    <t xml:space="preserve">43</t>
  </si>
  <si>
    <t xml:space="preserve">03/02/2018 20:00</t>
  </si>
  <si>
    <t xml:space="preserve">D STEEL + EQUIP </t>
  </si>
  <si>
    <t xml:space="preserve">ANVIL POINT</t>
  </si>
  <si>
    <t xml:space="preserve">1553-2018</t>
  </si>
  <si>
    <t xml:space="preserve">VQBR7</t>
  </si>
  <si>
    <t xml:space="preserve">009</t>
  </si>
  <si>
    <t xml:space="preserve">04/02/2018 06:00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TAI SHINE</t>
  </si>
  <si>
    <t xml:space="preserve">6973-2018</t>
  </si>
  <si>
    <t xml:space="preserve">3FUG6</t>
  </si>
  <si>
    <t xml:space="preserve">001/2018</t>
  </si>
  <si>
    <t xml:space="preserve">05/02/2018 06:00</t>
  </si>
  <si>
    <t xml:space="preserve">L BLK REFINED SODA @ B 9</t>
  </si>
  <si>
    <t xml:space="preserve">TREASURE </t>
  </si>
  <si>
    <t xml:space="preserve">TRS-2017</t>
  </si>
  <si>
    <t xml:space="preserve">D5HO2</t>
  </si>
  <si>
    <t xml:space="preserve">001</t>
  </si>
  <si>
    <t xml:space="preserve">SRF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</t>
  </si>
  <si>
    <t xml:space="preserve">1552-2018-0116</t>
  </si>
  <si>
    <t xml:space="preserve">J8B2833</t>
  </si>
  <si>
    <t xml:space="preserve">003/2018</t>
  </si>
  <si>
    <t xml:space="preserve">27/01/2018 12:00</t>
  </si>
  <si>
    <t xml:space="preserve">ALB</t>
  </si>
  <si>
    <t xml:space="preserve">L GAS OIL @ SOT/KOT</t>
  </si>
  <si>
    <t xml:space="preserve">KING DOUGLAS</t>
  </si>
  <si>
    <t xml:space="preserve">5382-2018-0118</t>
  </si>
  <si>
    <t xml:space="preserve">V7MT8</t>
  </si>
  <si>
    <t xml:space="preserve">KDGL1</t>
  </si>
  <si>
    <t xml:space="preserve">STR</t>
  </si>
  <si>
    <t xml:space="preserve">D MOGAS @ KOT JETTY</t>
  </si>
  <si>
    <t xml:space="preserve">MTM SAVANNAH</t>
  </si>
  <si>
    <t xml:space="preserve">9108-2018-0064</t>
  </si>
  <si>
    <t xml:space="preserve">9V2995</t>
  </si>
  <si>
    <t xml:space="preserve">D BLK VEG OIL</t>
  </si>
  <si>
    <t xml:space="preserve">CSC CORAL</t>
  </si>
  <si>
    <t xml:space="preserve">7599-2018-0128</t>
  </si>
  <si>
    <t xml:space="preserve">VREG6</t>
  </si>
  <si>
    <t xml:space="preserve">D MOGAS &amp; GASOIL @SOT J</t>
  </si>
  <si>
    <t xml:space="preserve">VENUS R</t>
  </si>
  <si>
    <t xml:space="preserve">P3TH9</t>
  </si>
  <si>
    <t xml:space="preserve">D JET A1 @ KOT JETTY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ROBERTO</t>
  </si>
  <si>
    <t xml:space="preserve">0079-2018-0078</t>
  </si>
  <si>
    <t xml:space="preserve">5ZZB</t>
  </si>
  <si>
    <t xml:space="preserve">ITT</t>
  </si>
  <si>
    <t xml:space="preserve">LWT ANCHORAGE</t>
  </si>
  <si>
    <t xml:space="preserve">MARIUM</t>
  </si>
  <si>
    <t xml:space="preserve">6137-2018-0131</t>
  </si>
  <si>
    <t xml:space="preserve">5IM036</t>
  </si>
  <si>
    <t xml:space="preserve">M001/18</t>
  </si>
  <si>
    <t xml:space="preserve">ZAM</t>
  </si>
  <si>
    <t xml:space="preserve">SARAH 1 </t>
  </si>
  <si>
    <t xml:space="preserve">2090-2018-0132</t>
  </si>
  <si>
    <t xml:space="preserve">514C</t>
  </si>
  <si>
    <t xml:space="preserve">BIA003/18</t>
  </si>
  <si>
    <t xml:space="preserve">BFL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27.01.2018  HW  1228    2.2         HW    ------      ----     LW    0630       1.1   1820            ----</t>
  </si>
  <si>
    <t xml:space="preserve">      28.01.2018  HW  0110    2.9         HW   1356      2.4      LW    0751       0.9   1942            0.9</t>
  </si>
  <si>
    <t xml:space="preserve">2.    WAITERS  FOR  CONTAINER BERTHS</t>
  </si>
  <si>
    <t xml:space="preserve">        27.01.2018  0500  BUSAN TRADER  210  10  CMA  D  980/-F</t>
  </si>
  <si>
    <t xml:space="preserve">        27.01.2018  0800  DELMAS KEITA  187  10.9  CMA  280  200/-MTS</t>
  </si>
  <si>
    <t xml:space="preserve">3.    WAITERS  FOR  CONVENTIONAL BERTHS 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3.01.2018  1330  ORIENT PEONY  200  11.5  EAC  D  50000  BLK COAL @ B 9/10</t>
  </si>
  <si>
    <t xml:space="preserve">        25.01.2018  1900  MARIA TOPIC    200  10.5  CFS   D  41448  BLK WHEAT @ CONV.BERTH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25.01.2018  1930   BW  YARRA  228  12.7  STR  D  59997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286307"/>
        <c:axId val="74428157"/>
      </c:barChart>
      <c:catAx>
        <c:axId val="5628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8157"/>
        <c:crossesAt val="0"/>
        <c:auto val="1"/>
        <c:lblAlgn val="ctr"/>
        <c:lblOffset val="100"/>
        <c:noMultiLvlLbl val="0"/>
      </c:catAx>
      <c:valAx>
        <c:axId val="74428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6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0922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281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2" activeCellId="0" sqref="A1:A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5.99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46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2155944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3</v>
      </c>
      <c r="I9" s="42" t="n">
        <v>10</v>
      </c>
      <c r="J9" s="42" t="s">
        <v>23</v>
      </c>
      <c r="K9" s="42" t="n">
        <v>0</v>
      </c>
      <c r="L9" s="45" t="n">
        <v>393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</v>
      </c>
      <c r="J10" s="42" t="s">
        <v>31</v>
      </c>
      <c r="K10" s="42" t="n">
        <v>1700</v>
      </c>
      <c r="L10" s="45" t="n">
        <v>185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0</v>
      </c>
      <c r="I11" s="42" t="n">
        <v>10</v>
      </c>
      <c r="J11" s="42" t="s">
        <v>39</v>
      </c>
      <c r="K11" s="42" t="n">
        <v>950</v>
      </c>
      <c r="L11" s="45" t="n">
        <v>85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n">
        <v>1803.1804</v>
      </c>
      <c r="G12" s="43" t="s">
        <v>45</v>
      </c>
      <c r="H12" s="44" t="n">
        <v>240</v>
      </c>
      <c r="I12" s="42" t="n">
        <v>12.5</v>
      </c>
      <c r="J12" s="42" t="s">
        <v>39</v>
      </c>
      <c r="K12" s="42" t="n">
        <v>1450</v>
      </c>
      <c r="L12" s="45" t="n">
        <v>1750</v>
      </c>
      <c r="M12" s="45"/>
      <c r="N12" s="46" t="s">
        <v>40</v>
      </c>
      <c r="O12" s="47" t="s">
        <v>46</v>
      </c>
    </row>
    <row r="13" s="38" customFormat="true" ht="69.95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23</v>
      </c>
      <c r="I13" s="42" t="n">
        <v>11</v>
      </c>
      <c r="J13" s="42" t="s">
        <v>52</v>
      </c>
      <c r="K13" s="42" t="n">
        <v>450</v>
      </c>
      <c r="L13" s="45" t="n">
        <v>560</v>
      </c>
      <c r="M13" s="45"/>
      <c r="N13" s="46" t="s">
        <v>53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80</v>
      </c>
      <c r="I14" s="42" t="n">
        <v>11</v>
      </c>
      <c r="J14" s="42" t="s">
        <v>60</v>
      </c>
      <c r="K14" s="42" t="n">
        <v>300</v>
      </c>
      <c r="L14" s="45" t="n">
        <v>300</v>
      </c>
      <c r="M14" s="45"/>
      <c r="N14" s="46" t="s">
        <v>32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33</v>
      </c>
      <c r="I15" s="42" t="n">
        <v>8.5</v>
      </c>
      <c r="J15" s="42" t="s">
        <v>52</v>
      </c>
      <c r="K15" s="42" t="n">
        <v>320</v>
      </c>
      <c r="L15" s="45" t="n">
        <v>550</v>
      </c>
      <c r="M15" s="45"/>
      <c r="N15" s="46" t="s">
        <v>24</v>
      </c>
      <c r="O15" s="47" t="s">
        <v>67</v>
      </c>
    </row>
    <row r="16" s="38" customFormat="true" ht="69.95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66</v>
      </c>
      <c r="H16" s="44" t="n">
        <v>178</v>
      </c>
      <c r="I16" s="42" t="n">
        <v>11.5</v>
      </c>
      <c r="J16" s="42" t="s">
        <v>60</v>
      </c>
      <c r="K16" s="42" t="n">
        <v>450</v>
      </c>
      <c r="L16" s="45" t="n">
        <v>300</v>
      </c>
      <c r="M16" s="45"/>
      <c r="N16" s="46" t="s">
        <v>32</v>
      </c>
      <c r="O16" s="47" t="s">
        <v>72</v>
      </c>
    </row>
    <row r="17" s="38" customFormat="true" ht="69.95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37</v>
      </c>
      <c r="G17" s="43" t="s">
        <v>76</v>
      </c>
      <c r="H17" s="44" t="n">
        <v>232</v>
      </c>
      <c r="I17" s="42" t="n">
        <v>12</v>
      </c>
      <c r="J17" s="42" t="s">
        <v>77</v>
      </c>
      <c r="K17" s="42" t="n">
        <v>1630</v>
      </c>
      <c r="L17" s="45" t="n">
        <v>1200</v>
      </c>
      <c r="M17" s="45"/>
      <c r="N17" s="46" t="s">
        <v>78</v>
      </c>
      <c r="O17" s="47" t="s">
        <v>79</v>
      </c>
    </row>
    <row r="18" s="38" customFormat="true" ht="69.95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210</v>
      </c>
      <c r="I18" s="42" t="n">
        <v>10</v>
      </c>
      <c r="J18" s="42" t="s">
        <v>23</v>
      </c>
      <c r="K18" s="42" t="n">
        <v>0</v>
      </c>
      <c r="L18" s="45" t="n">
        <v>666</v>
      </c>
      <c r="M18" s="45"/>
      <c r="N18" s="46" t="s">
        <v>85</v>
      </c>
      <c r="O18" s="47" t="s">
        <v>86</v>
      </c>
    </row>
    <row r="19" s="38" customFormat="true" ht="69.95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199</v>
      </c>
      <c r="I19" s="42" t="n">
        <v>10.5</v>
      </c>
      <c r="J19" s="42" t="s">
        <v>60</v>
      </c>
      <c r="K19" s="42" t="n">
        <v>500</v>
      </c>
      <c r="L19" s="45" t="n">
        <v>300</v>
      </c>
      <c r="M19" s="45"/>
      <c r="N19" s="46" t="s">
        <v>92</v>
      </c>
      <c r="O19" s="47" t="s">
        <v>93</v>
      </c>
    </row>
    <row r="20" s="38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15.6</v>
      </c>
      <c r="I20" s="42" t="n">
        <v>12.5</v>
      </c>
      <c r="J20" s="42" t="s">
        <v>60</v>
      </c>
      <c r="K20" s="42" t="n">
        <v>750</v>
      </c>
      <c r="L20" s="45" t="n">
        <v>500</v>
      </c>
      <c r="M20" s="45"/>
      <c r="N20" s="46" t="s">
        <v>99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98</v>
      </c>
      <c r="H21" s="44" t="n">
        <v>221.6</v>
      </c>
      <c r="I21" s="42" t="n">
        <v>8.9</v>
      </c>
      <c r="J21" s="42" t="s">
        <v>77</v>
      </c>
      <c r="K21" s="42" t="n">
        <v>190</v>
      </c>
      <c r="L21" s="45" t="n">
        <v>900</v>
      </c>
      <c r="M21" s="45"/>
      <c r="N21" s="46" t="s">
        <v>105</v>
      </c>
      <c r="O21" s="47" t="s">
        <v>106</v>
      </c>
    </row>
    <row r="22" s="38" customFormat="true" ht="69.95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37</v>
      </c>
      <c r="G22" s="43" t="s">
        <v>110</v>
      </c>
      <c r="H22" s="44" t="n">
        <v>117</v>
      </c>
      <c r="I22" s="42" t="n">
        <v>6</v>
      </c>
      <c r="J22" s="42" t="s">
        <v>77</v>
      </c>
      <c r="K22" s="42" t="n">
        <v>0</v>
      </c>
      <c r="L22" s="45" t="n">
        <v>220</v>
      </c>
      <c r="M22" s="45"/>
      <c r="N22" s="46" t="s">
        <v>85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60</v>
      </c>
      <c r="I23" s="42" t="n">
        <v>12.6</v>
      </c>
      <c r="J23" s="42" t="s">
        <v>117</v>
      </c>
      <c r="K23" s="42" t="n">
        <v>1340</v>
      </c>
      <c r="L23" s="45" t="n">
        <v>1350</v>
      </c>
      <c r="M23" s="45"/>
      <c r="N23" s="46" t="s">
        <v>118</v>
      </c>
      <c r="O23" s="47" t="s">
        <v>119</v>
      </c>
    </row>
    <row r="24" s="38" customFormat="true" ht="69.95" hidden="false" customHeight="true" outlineLevel="0" collapsed="false">
      <c r="A24" s="39" t="s">
        <v>120</v>
      </c>
      <c r="B24" s="48" t="s">
        <v>121</v>
      </c>
      <c r="C24" s="48"/>
      <c r="D24" s="41"/>
      <c r="E24" s="42" t="s">
        <v>122</v>
      </c>
      <c r="F24" s="42" t="s">
        <v>123</v>
      </c>
      <c r="G24" s="43" t="s">
        <v>110</v>
      </c>
      <c r="H24" s="44" t="n">
        <v>240</v>
      </c>
      <c r="I24" s="42" t="n">
        <v>12.5</v>
      </c>
      <c r="J24" s="42" t="s">
        <v>77</v>
      </c>
      <c r="K24" s="42" t="n">
        <v>1530</v>
      </c>
      <c r="L24" s="45" t="n">
        <v>1950</v>
      </c>
      <c r="M24" s="45"/>
      <c r="N24" s="46" t="s">
        <v>124</v>
      </c>
      <c r="O24" s="47" t="s">
        <v>125</v>
      </c>
    </row>
    <row r="25" s="38" customFormat="true" ht="69.95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199</v>
      </c>
      <c r="I25" s="42" t="n">
        <v>10.1</v>
      </c>
      <c r="J25" s="42" t="s">
        <v>131</v>
      </c>
      <c r="K25" s="42" t="n">
        <v>450</v>
      </c>
      <c r="L25" s="45" t="n">
        <v>300</v>
      </c>
      <c r="M25" s="45"/>
      <c r="N25" s="46" t="s">
        <v>40</v>
      </c>
      <c r="O25" s="47" t="s">
        <v>72</v>
      </c>
    </row>
    <row r="26" s="38" customFormat="true" ht="69.95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0</v>
      </c>
      <c r="H26" s="44" t="n">
        <v>220</v>
      </c>
      <c r="I26" s="42" t="n">
        <v>11</v>
      </c>
      <c r="J26" s="42" t="s">
        <v>136</v>
      </c>
      <c r="K26" s="42" t="n">
        <v>1242</v>
      </c>
      <c r="L26" s="45" t="n">
        <v>0</v>
      </c>
      <c r="M26" s="45"/>
      <c r="N26" s="46" t="s">
        <v>137</v>
      </c>
      <c r="O26" s="47" t="s">
        <v>138</v>
      </c>
    </row>
    <row r="27" s="38" customFormat="true" ht="69.95" hidden="false" customHeight="true" outlineLevel="0" collapsed="false">
      <c r="A27" s="39" t="s">
        <v>139</v>
      </c>
      <c r="B27" s="40" t="s">
        <v>140</v>
      </c>
      <c r="C27" s="40"/>
      <c r="D27" s="41"/>
      <c r="E27" s="42" t="s">
        <v>141</v>
      </c>
      <c r="F27" s="42" t="s">
        <v>37</v>
      </c>
      <c r="G27" s="43" t="s">
        <v>142</v>
      </c>
      <c r="H27" s="44" t="n">
        <v>231</v>
      </c>
      <c r="I27" s="42" t="n">
        <v>12</v>
      </c>
      <c r="J27" s="42" t="s">
        <v>77</v>
      </c>
      <c r="K27" s="42" t="n">
        <v>250</v>
      </c>
      <c r="L27" s="45" t="n">
        <v>750</v>
      </c>
      <c r="M27" s="45"/>
      <c r="N27" s="46" t="s">
        <v>143</v>
      </c>
      <c r="O27" s="47" t="s">
        <v>144</v>
      </c>
    </row>
    <row r="28" s="38" customFormat="true" ht="69.95" hidden="false" customHeight="true" outlineLevel="0" collapsed="false">
      <c r="A28" s="39" t="s">
        <v>145</v>
      </c>
      <c r="B28" s="48" t="s">
        <v>146</v>
      </c>
      <c r="C28" s="48"/>
      <c r="D28" s="41"/>
      <c r="E28" s="42" t="s">
        <v>147</v>
      </c>
      <c r="F28" s="42" t="s">
        <v>148</v>
      </c>
      <c r="G28" s="43" t="s">
        <v>149</v>
      </c>
      <c r="H28" s="44" t="n">
        <v>228</v>
      </c>
      <c r="I28" s="42" t="n">
        <v>12.4</v>
      </c>
      <c r="J28" s="42" t="s">
        <v>60</v>
      </c>
      <c r="K28" s="42" t="n">
        <v>500</v>
      </c>
      <c r="L28" s="45" t="n">
        <v>400</v>
      </c>
      <c r="M28" s="45"/>
      <c r="N28" s="46" t="s">
        <v>124</v>
      </c>
      <c r="O28" s="47" t="s">
        <v>150</v>
      </c>
    </row>
    <row r="29" s="38" customFormat="true" ht="69.95" hidden="false" customHeight="true" outlineLevel="0" collapsed="false">
      <c r="A29" s="39" t="s">
        <v>151</v>
      </c>
      <c r="B29" s="40" t="s">
        <v>152</v>
      </c>
      <c r="C29" s="40"/>
      <c r="D29" s="41"/>
      <c r="E29" s="42" t="s">
        <v>153</v>
      </c>
      <c r="F29" s="42" t="s">
        <v>154</v>
      </c>
      <c r="G29" s="43" t="s">
        <v>155</v>
      </c>
      <c r="H29" s="44" t="n">
        <v>188</v>
      </c>
      <c r="I29" s="42" t="n">
        <v>11.7</v>
      </c>
      <c r="J29" s="42" t="s">
        <v>60</v>
      </c>
      <c r="K29" s="42" t="n">
        <v>450</v>
      </c>
      <c r="L29" s="45" t="n">
        <v>300</v>
      </c>
      <c r="M29" s="45"/>
      <c r="N29" s="46" t="s">
        <v>124</v>
      </c>
      <c r="O29" s="47" t="s">
        <v>93</v>
      </c>
    </row>
    <row r="30" s="38" customFormat="true" ht="69.95" hidden="false" customHeight="true" outlineLevel="0" collapsed="false">
      <c r="A30" s="39" t="s">
        <v>156</v>
      </c>
      <c r="B30" s="40" t="s">
        <v>157</v>
      </c>
      <c r="C30" s="40"/>
      <c r="D30" s="41"/>
      <c r="E30" s="42" t="s">
        <v>158</v>
      </c>
      <c r="F30" s="42" t="s">
        <v>159</v>
      </c>
      <c r="G30" s="43" t="s">
        <v>155</v>
      </c>
      <c r="H30" s="44" t="n">
        <v>231</v>
      </c>
      <c r="I30" s="42" t="n">
        <v>12.6</v>
      </c>
      <c r="J30" s="42" t="s">
        <v>117</v>
      </c>
      <c r="K30" s="42" t="n">
        <v>1470</v>
      </c>
      <c r="L30" s="45" t="n">
        <v>1530</v>
      </c>
      <c r="M30" s="45"/>
      <c r="N30" s="46" t="s">
        <v>143</v>
      </c>
      <c r="O30" s="47" t="s">
        <v>160</v>
      </c>
    </row>
    <row r="31" s="38" customFormat="true" ht="69.95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9.95" hidden="false" customHeight="true" outlineLevel="0" collapsed="false">
      <c r="A32" s="59" t="s">
        <v>161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9.95" hidden="false" customHeight="true" outlineLevel="0" collapsed="false">
      <c r="A33" s="30" t="s">
        <v>162</v>
      </c>
      <c r="B33" s="31" t="s">
        <v>163</v>
      </c>
      <c r="C33" s="31"/>
      <c r="D33" s="65"/>
      <c r="E33" s="33" t="s">
        <v>164</v>
      </c>
      <c r="F33" s="66" t="s">
        <v>165</v>
      </c>
      <c r="G33" s="66" t="s">
        <v>166</v>
      </c>
      <c r="H33" s="35" t="s">
        <v>10</v>
      </c>
      <c r="I33" s="66" t="s">
        <v>11</v>
      </c>
      <c r="J33" s="66" t="s">
        <v>167</v>
      </c>
      <c r="K33" s="66" t="s">
        <v>13</v>
      </c>
      <c r="L33" s="66" t="s">
        <v>14</v>
      </c>
      <c r="M33" s="33" t="s">
        <v>168</v>
      </c>
      <c r="N33" s="66" t="s">
        <v>169</v>
      </c>
      <c r="O33" s="37" t="s">
        <v>170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0" customFormat="true" ht="69.95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s">
        <v>174</v>
      </c>
      <c r="G34" s="43" t="s">
        <v>175</v>
      </c>
      <c r="H34" s="44" t="n">
        <v>108</v>
      </c>
      <c r="I34" s="42" t="n">
        <v>8</v>
      </c>
      <c r="J34" s="42" t="s">
        <v>176</v>
      </c>
      <c r="K34" s="42" t="n">
        <v>700</v>
      </c>
      <c r="L34" s="42" t="n">
        <v>2500</v>
      </c>
      <c r="M34" s="69"/>
      <c r="N34" s="46" t="s">
        <v>53</v>
      </c>
      <c r="O34" s="47" t="s">
        <v>177</v>
      </c>
    </row>
    <row r="35" s="70" customFormat="true" ht="69.95" hidden="false" customHeight="true" outlineLevel="0" collapsed="false">
      <c r="A35" s="39" t="s">
        <v>178</v>
      </c>
      <c r="B35" s="40" t="s">
        <v>179</v>
      </c>
      <c r="C35" s="40"/>
      <c r="D35" s="41"/>
      <c r="E35" s="42" t="s">
        <v>180</v>
      </c>
      <c r="F35" s="42" t="s">
        <v>181</v>
      </c>
      <c r="G35" s="43" t="s">
        <v>182</v>
      </c>
      <c r="H35" s="44" t="n">
        <v>183</v>
      </c>
      <c r="I35" s="42" t="n">
        <v>8.3</v>
      </c>
      <c r="J35" s="42" t="s">
        <v>183</v>
      </c>
      <c r="K35" s="42" t="n">
        <v>507</v>
      </c>
      <c r="L35" s="42" t="n">
        <v>0</v>
      </c>
      <c r="M35" s="69"/>
      <c r="N35" s="46" t="s">
        <v>184</v>
      </c>
      <c r="O35" s="47" t="s">
        <v>185</v>
      </c>
    </row>
    <row r="36" s="70" customFormat="true" ht="69.95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189</v>
      </c>
      <c r="G36" s="43" t="s">
        <v>190</v>
      </c>
      <c r="H36" s="44" t="n">
        <v>190</v>
      </c>
      <c r="I36" s="42" t="n">
        <v>11.5</v>
      </c>
      <c r="J36" s="42" t="s">
        <v>191</v>
      </c>
      <c r="K36" s="42" t="n">
        <v>48000</v>
      </c>
      <c r="L36" s="42" t="n">
        <v>0</v>
      </c>
      <c r="M36" s="69"/>
      <c r="N36" s="46" t="s">
        <v>192</v>
      </c>
      <c r="O36" s="47" t="s">
        <v>193</v>
      </c>
    </row>
    <row r="37" s="70" customFormat="true" ht="69.95" hidden="false" customHeight="true" outlineLevel="0" collapsed="false">
      <c r="A37" s="39" t="s">
        <v>194</v>
      </c>
      <c r="B37" s="40" t="s">
        <v>195</v>
      </c>
      <c r="C37" s="40"/>
      <c r="D37" s="41"/>
      <c r="E37" s="42" t="s">
        <v>196</v>
      </c>
      <c r="F37" s="42" t="s">
        <v>197</v>
      </c>
      <c r="G37" s="43" t="s">
        <v>198</v>
      </c>
      <c r="H37" s="44" t="n">
        <v>179</v>
      </c>
      <c r="I37" s="42" t="n">
        <v>8.5</v>
      </c>
      <c r="J37" s="42" t="s">
        <v>199</v>
      </c>
      <c r="K37" s="42" t="n">
        <v>200</v>
      </c>
      <c r="L37" s="42" t="n">
        <v>0</v>
      </c>
      <c r="M37" s="69"/>
      <c r="N37" s="46" t="s">
        <v>78</v>
      </c>
      <c r="O37" s="47" t="s">
        <v>185</v>
      </c>
    </row>
    <row r="38" s="70" customFormat="true" ht="69.95" hidden="false" customHeight="true" outlineLevel="0" collapsed="false">
      <c r="A38" s="39" t="s">
        <v>200</v>
      </c>
      <c r="B38" s="40" t="s">
        <v>201</v>
      </c>
      <c r="C38" s="40"/>
      <c r="D38" s="41"/>
      <c r="E38" s="42" t="s">
        <v>202</v>
      </c>
      <c r="F38" s="42" t="s">
        <v>203</v>
      </c>
      <c r="G38" s="43" t="s">
        <v>204</v>
      </c>
      <c r="H38" s="44" t="n">
        <v>190</v>
      </c>
      <c r="I38" s="42" t="n">
        <v>8</v>
      </c>
      <c r="J38" s="42" t="s">
        <v>205</v>
      </c>
      <c r="K38" s="42" t="n">
        <v>6400</v>
      </c>
      <c r="L38" s="42" t="n">
        <v>0</v>
      </c>
      <c r="M38" s="69"/>
      <c r="N38" s="46" t="s">
        <v>32</v>
      </c>
      <c r="O38" s="47" t="s">
        <v>206</v>
      </c>
    </row>
    <row r="39" s="70" customFormat="true" ht="69.95" hidden="false" customHeight="true" outlineLevel="0" collapsed="false">
      <c r="A39" s="39" t="s">
        <v>207</v>
      </c>
      <c r="B39" s="40" t="s">
        <v>208</v>
      </c>
      <c r="C39" s="40"/>
      <c r="D39" s="41"/>
      <c r="E39" s="42" t="s">
        <v>209</v>
      </c>
      <c r="F39" s="42" t="n">
        <v>18004</v>
      </c>
      <c r="G39" s="43" t="s">
        <v>66</v>
      </c>
      <c r="H39" s="44" t="n">
        <v>170</v>
      </c>
      <c r="I39" s="42" t="n">
        <v>9</v>
      </c>
      <c r="J39" s="42" t="s">
        <v>210</v>
      </c>
      <c r="K39" s="42" t="n">
        <v>29159</v>
      </c>
      <c r="L39" s="42" t="n">
        <v>0</v>
      </c>
      <c r="M39" s="69"/>
      <c r="N39" s="46" t="s">
        <v>78</v>
      </c>
      <c r="O39" s="47" t="s">
        <v>211</v>
      </c>
    </row>
    <row r="40" s="70" customFormat="true" ht="69.95" hidden="false" customHeight="true" outlineLevel="0" collapsed="false">
      <c r="A40" s="39" t="s">
        <v>212</v>
      </c>
      <c r="B40" s="40" t="s">
        <v>213</v>
      </c>
      <c r="C40" s="40"/>
      <c r="D40" s="41"/>
      <c r="E40" s="42" t="s">
        <v>214</v>
      </c>
      <c r="F40" s="42" t="s">
        <v>215</v>
      </c>
      <c r="G40" s="43" t="s">
        <v>66</v>
      </c>
      <c r="H40" s="44" t="n">
        <v>190</v>
      </c>
      <c r="I40" s="42" t="n">
        <v>9.5</v>
      </c>
      <c r="J40" s="42" t="s">
        <v>216</v>
      </c>
      <c r="K40" s="42" t="n">
        <v>40350</v>
      </c>
      <c r="L40" s="42" t="n">
        <v>0</v>
      </c>
      <c r="M40" s="69"/>
      <c r="N40" s="46" t="s">
        <v>217</v>
      </c>
      <c r="O40" s="47" t="s">
        <v>218</v>
      </c>
    </row>
    <row r="41" s="70" customFormat="true" ht="69.95" hidden="false" customHeight="true" outlineLevel="0" collapsed="false">
      <c r="A41" s="39" t="s">
        <v>219</v>
      </c>
      <c r="B41" s="40" t="s">
        <v>220</v>
      </c>
      <c r="C41" s="40"/>
      <c r="D41" s="41"/>
      <c r="E41" s="42" t="s">
        <v>221</v>
      </c>
      <c r="F41" s="42" t="n">
        <v>103</v>
      </c>
      <c r="G41" s="43" t="s">
        <v>222</v>
      </c>
      <c r="H41" s="44" t="n">
        <v>200</v>
      </c>
      <c r="I41" s="42" t="n">
        <v>8.5</v>
      </c>
      <c r="J41" s="42" t="s">
        <v>223</v>
      </c>
      <c r="K41" s="42" t="n">
        <v>251</v>
      </c>
      <c r="L41" s="42" t="n">
        <v>0</v>
      </c>
      <c r="M41" s="69"/>
      <c r="N41" s="46" t="s">
        <v>118</v>
      </c>
      <c r="O41" s="47" t="s">
        <v>185</v>
      </c>
    </row>
    <row r="42" s="70" customFormat="true" ht="69.95" hidden="false" customHeight="true" outlineLevel="0" collapsed="false">
      <c r="A42" s="39" t="s">
        <v>224</v>
      </c>
      <c r="B42" s="40" t="s">
        <v>225</v>
      </c>
      <c r="C42" s="40"/>
      <c r="D42" s="41"/>
      <c r="E42" s="42" t="s">
        <v>226</v>
      </c>
      <c r="F42" s="42" t="s">
        <v>227</v>
      </c>
      <c r="G42" s="43" t="s">
        <v>91</v>
      </c>
      <c r="H42" s="44" t="n">
        <v>200</v>
      </c>
      <c r="I42" s="42" t="n">
        <v>11.5</v>
      </c>
      <c r="J42" s="42" t="s">
        <v>228</v>
      </c>
      <c r="K42" s="42" t="n">
        <v>49390</v>
      </c>
      <c r="L42" s="42" t="n">
        <v>0</v>
      </c>
      <c r="M42" s="69"/>
      <c r="N42" s="46" t="s">
        <v>143</v>
      </c>
      <c r="O42" s="47" t="s">
        <v>193</v>
      </c>
    </row>
    <row r="43" s="70" customFormat="true" ht="69.95" hidden="false" customHeight="true" outlineLevel="0" collapsed="false">
      <c r="A43" s="39" t="s">
        <v>229</v>
      </c>
      <c r="B43" s="40" t="s">
        <v>230</v>
      </c>
      <c r="C43" s="40"/>
      <c r="D43" s="41"/>
      <c r="E43" s="42" t="s">
        <v>231</v>
      </c>
      <c r="F43" s="42" t="s">
        <v>232</v>
      </c>
      <c r="G43" s="43" t="s">
        <v>98</v>
      </c>
      <c r="H43" s="44" t="n">
        <v>239</v>
      </c>
      <c r="I43" s="42" t="n">
        <v>9</v>
      </c>
      <c r="J43" s="42" t="s">
        <v>233</v>
      </c>
      <c r="K43" s="42" t="n">
        <v>161</v>
      </c>
      <c r="L43" s="42" t="n">
        <v>305</v>
      </c>
      <c r="M43" s="69"/>
      <c r="N43" s="46" t="s">
        <v>85</v>
      </c>
      <c r="O43" s="47" t="s">
        <v>234</v>
      </c>
    </row>
    <row r="44" s="70" customFormat="true" ht="69.95" hidden="false" customHeight="true" outlineLevel="0" collapsed="false">
      <c r="A44" s="39" t="s">
        <v>235</v>
      </c>
      <c r="B44" s="40" t="s">
        <v>236</v>
      </c>
      <c r="C44" s="40"/>
      <c r="D44" s="41"/>
      <c r="E44" s="42" t="s">
        <v>237</v>
      </c>
      <c r="F44" s="42" t="s">
        <v>238</v>
      </c>
      <c r="G44" s="43" t="s">
        <v>98</v>
      </c>
      <c r="H44" s="44" t="n">
        <v>200</v>
      </c>
      <c r="I44" s="42" t="n">
        <v>8.5</v>
      </c>
      <c r="J44" s="42" t="s">
        <v>223</v>
      </c>
      <c r="K44" s="42" t="n">
        <v>1171</v>
      </c>
      <c r="L44" s="42" t="n">
        <v>0</v>
      </c>
      <c r="M44" s="69"/>
      <c r="N44" s="46" t="s">
        <v>99</v>
      </c>
      <c r="O44" s="47" t="s">
        <v>185</v>
      </c>
    </row>
    <row r="45" s="70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n">
        <v>44</v>
      </c>
      <c r="G45" s="43" t="s">
        <v>242</v>
      </c>
      <c r="H45" s="44" t="n">
        <v>189</v>
      </c>
      <c r="I45" s="42" t="n">
        <v>9</v>
      </c>
      <c r="J45" s="42" t="s">
        <v>205</v>
      </c>
      <c r="K45" s="42" t="n">
        <v>20000</v>
      </c>
      <c r="L45" s="42" t="n">
        <v>0</v>
      </c>
      <c r="M45" s="69"/>
      <c r="N45" s="46" t="s">
        <v>137</v>
      </c>
      <c r="O45" s="47" t="s">
        <v>211</v>
      </c>
    </row>
    <row r="46" s="70" customFormat="true" ht="69.95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42" t="s">
        <v>246</v>
      </c>
      <c r="G46" s="43" t="s">
        <v>247</v>
      </c>
      <c r="H46" s="44" t="n">
        <v>178</v>
      </c>
      <c r="I46" s="42" t="n">
        <v>9</v>
      </c>
      <c r="J46" s="42" t="s">
        <v>205</v>
      </c>
      <c r="K46" s="42" t="n">
        <v>12000</v>
      </c>
      <c r="L46" s="42" t="n">
        <v>0</v>
      </c>
      <c r="M46" s="69"/>
      <c r="N46" s="46" t="s">
        <v>32</v>
      </c>
      <c r="O46" s="47" t="s">
        <v>248</v>
      </c>
    </row>
    <row r="47" s="70" customFormat="true" ht="69.95" hidden="false" customHeight="true" outlineLevel="0" collapsed="false">
      <c r="A47" s="39" t="s">
        <v>249</v>
      </c>
      <c r="B47" s="40" t="s">
        <v>250</v>
      </c>
      <c r="C47" s="40"/>
      <c r="D47" s="41"/>
      <c r="E47" s="42" t="s">
        <v>251</v>
      </c>
      <c r="F47" s="42" t="s">
        <v>252</v>
      </c>
      <c r="G47" s="43" t="s">
        <v>253</v>
      </c>
      <c r="H47" s="44" t="n">
        <v>193</v>
      </c>
      <c r="I47" s="42" t="n">
        <v>8.9</v>
      </c>
      <c r="J47" s="42" t="s">
        <v>199</v>
      </c>
      <c r="K47" s="42" t="n">
        <v>85</v>
      </c>
      <c r="L47" s="42" t="n">
        <v>76</v>
      </c>
      <c r="M47" s="69"/>
      <c r="N47" s="46" t="s">
        <v>99</v>
      </c>
      <c r="O47" s="47" t="s">
        <v>254</v>
      </c>
    </row>
    <row r="48" s="70" customFormat="true" ht="69.95" hidden="false" customHeight="true" outlineLevel="0" collapsed="false">
      <c r="A48" s="39" t="s">
        <v>255</v>
      </c>
      <c r="B48" s="40" t="s">
        <v>256</v>
      </c>
      <c r="C48" s="40"/>
      <c r="D48" s="41"/>
      <c r="E48" s="42" t="s">
        <v>257</v>
      </c>
      <c r="F48" s="42" t="s">
        <v>258</v>
      </c>
      <c r="G48" s="43" t="s">
        <v>253</v>
      </c>
      <c r="H48" s="44" t="n">
        <v>180</v>
      </c>
      <c r="I48" s="42" t="n">
        <v>7.8</v>
      </c>
      <c r="J48" s="42" t="s">
        <v>183</v>
      </c>
      <c r="K48" s="42" t="n">
        <v>1013</v>
      </c>
      <c r="L48" s="42" t="n">
        <v>0</v>
      </c>
      <c r="M48" s="69"/>
      <c r="N48" s="46" t="s">
        <v>137</v>
      </c>
      <c r="O48" s="47" t="s">
        <v>185</v>
      </c>
    </row>
    <row r="49" s="70" customFormat="true" ht="69.95" hidden="false" customHeight="true" outlineLevel="0" collapsed="false">
      <c r="A49" s="39" t="s">
        <v>259</v>
      </c>
      <c r="B49" s="40" t="s">
        <v>260</v>
      </c>
      <c r="C49" s="40"/>
      <c r="D49" s="41"/>
      <c r="E49" s="42" t="s">
        <v>261</v>
      </c>
      <c r="F49" s="42" t="s">
        <v>262</v>
      </c>
      <c r="G49" s="43" t="s">
        <v>263</v>
      </c>
      <c r="H49" s="44" t="n">
        <v>200</v>
      </c>
      <c r="I49" s="42" t="n">
        <v>9</v>
      </c>
      <c r="J49" s="42" t="s">
        <v>210</v>
      </c>
      <c r="K49" s="42" t="n">
        <v>800</v>
      </c>
      <c r="L49" s="42" t="n">
        <v>0</v>
      </c>
      <c r="M49" s="69"/>
      <c r="N49" s="46" t="s">
        <v>124</v>
      </c>
      <c r="O49" s="47" t="s">
        <v>264</v>
      </c>
    </row>
    <row r="50" s="70" customFormat="true" ht="69.95" hidden="false" customHeight="true" outlineLevel="0" collapsed="false">
      <c r="A50" s="39" t="s">
        <v>265</v>
      </c>
      <c r="B50" s="40" t="s">
        <v>266</v>
      </c>
      <c r="C50" s="40"/>
      <c r="D50" s="41"/>
      <c r="E50" s="42" t="s">
        <v>267</v>
      </c>
      <c r="F50" s="42" t="s">
        <v>268</v>
      </c>
      <c r="G50" s="43" t="s">
        <v>155</v>
      </c>
      <c r="H50" s="44" t="n">
        <v>200</v>
      </c>
      <c r="I50" s="42" t="n">
        <v>9.1</v>
      </c>
      <c r="J50" s="42" t="s">
        <v>269</v>
      </c>
      <c r="K50" s="42" t="n">
        <v>600</v>
      </c>
      <c r="L50" s="42" t="n">
        <v>0</v>
      </c>
      <c r="M50" s="69"/>
      <c r="N50" s="46" t="s">
        <v>124</v>
      </c>
      <c r="O50" s="47" t="s">
        <v>270</v>
      </c>
    </row>
    <row r="51" s="68" customFormat="true" ht="69.95" hidden="false" customHeight="true" outlineLevel="0" collapsed="false">
      <c r="A51" s="71"/>
      <c r="B51" s="72"/>
      <c r="C51" s="72"/>
      <c r="D51" s="63"/>
      <c r="E51" s="73"/>
      <c r="F51" s="73"/>
      <c r="G51" s="73"/>
      <c r="H51" s="74"/>
      <c r="I51" s="73"/>
      <c r="J51" s="73"/>
      <c r="K51" s="73"/>
      <c r="L51" s="75"/>
      <c r="M51" s="63"/>
      <c r="N51" s="63"/>
      <c r="O51" s="76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8" customFormat="true" ht="69.95" hidden="false" customHeight="true" outlineLevel="0" collapsed="false">
      <c r="A52" s="71" t="s">
        <v>271</v>
      </c>
      <c r="B52" s="72"/>
      <c r="C52" s="77"/>
      <c r="D52" s="63"/>
      <c r="E52" s="73"/>
      <c r="F52" s="73" t="s">
        <v>272</v>
      </c>
      <c r="G52" s="73"/>
      <c r="H52" s="74"/>
      <c r="I52" s="73"/>
      <c r="J52" s="73"/>
      <c r="K52" s="73"/>
      <c r="L52" s="75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3" customFormat="true" ht="69.95" hidden="false" customHeight="true" outlineLevel="0" collapsed="false">
      <c r="A53" s="30" t="s">
        <v>162</v>
      </c>
      <c r="B53" s="79" t="s">
        <v>163</v>
      </c>
      <c r="C53" s="79"/>
      <c r="D53" s="80"/>
      <c r="E53" s="81" t="s">
        <v>164</v>
      </c>
      <c r="F53" s="82" t="s">
        <v>273</v>
      </c>
      <c r="G53" s="83" t="s">
        <v>166</v>
      </c>
      <c r="H53" s="84" t="s">
        <v>274</v>
      </c>
      <c r="I53" s="83" t="s">
        <v>11</v>
      </c>
      <c r="J53" s="83" t="s">
        <v>167</v>
      </c>
      <c r="K53" s="83" t="s">
        <v>275</v>
      </c>
      <c r="L53" s="66" t="s">
        <v>276</v>
      </c>
      <c r="M53" s="85" t="s">
        <v>168</v>
      </c>
      <c r="N53" s="86" t="s">
        <v>16</v>
      </c>
      <c r="O53" s="37" t="s">
        <v>17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</row>
    <row r="54" s="70" customFormat="true" ht="69.95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281</v>
      </c>
      <c r="H54" s="44" t="n">
        <v>93</v>
      </c>
      <c r="I54" s="42" t="n">
        <v>5.5</v>
      </c>
      <c r="J54" s="42" t="s">
        <v>282</v>
      </c>
      <c r="K54" s="42" t="n">
        <v>0</v>
      </c>
      <c r="L54" s="42" t="n">
        <v>1000</v>
      </c>
      <c r="M54" s="69"/>
      <c r="N54" s="46" t="s">
        <v>99</v>
      </c>
      <c r="O54" s="47" t="s">
        <v>283</v>
      </c>
    </row>
    <row r="55" s="70" customFormat="true" ht="69.95" hidden="false" customHeight="true" outlineLevel="0" collapsed="false">
      <c r="A55" s="39" t="s">
        <v>284</v>
      </c>
      <c r="B55" s="40" t="s">
        <v>285</v>
      </c>
      <c r="C55" s="40"/>
      <c r="D55" s="41"/>
      <c r="E55" s="42" t="s">
        <v>286</v>
      </c>
      <c r="F55" s="42" t="s">
        <v>287</v>
      </c>
      <c r="G55" s="43" t="s">
        <v>190</v>
      </c>
      <c r="H55" s="44" t="n">
        <v>228.6</v>
      </c>
      <c r="I55" s="42" t="n">
        <v>12.6</v>
      </c>
      <c r="J55" s="42" t="s">
        <v>288</v>
      </c>
      <c r="K55" s="42" t="n">
        <v>59303</v>
      </c>
      <c r="L55" s="42" t="n">
        <v>0</v>
      </c>
      <c r="M55" s="69"/>
      <c r="N55" s="46" t="s">
        <v>99</v>
      </c>
      <c r="O55" s="47" t="s">
        <v>289</v>
      </c>
    </row>
    <row r="56" s="70" customFormat="true" ht="69.95" hidden="false" customHeight="true" outlineLevel="0" collapsed="false">
      <c r="A56" s="39" t="s">
        <v>290</v>
      </c>
      <c r="B56" s="40" t="s">
        <v>291</v>
      </c>
      <c r="C56" s="40"/>
      <c r="D56" s="41"/>
      <c r="E56" s="42" t="s">
        <v>292</v>
      </c>
      <c r="F56" s="42" t="n">
        <v>20</v>
      </c>
      <c r="G56" s="43" t="s">
        <v>66</v>
      </c>
      <c r="H56" s="44" t="n">
        <v>150</v>
      </c>
      <c r="I56" s="42" t="n">
        <v>10</v>
      </c>
      <c r="J56" s="42" t="s">
        <v>176</v>
      </c>
      <c r="K56" s="42" t="n">
        <v>3000</v>
      </c>
      <c r="L56" s="42" t="n">
        <v>0</v>
      </c>
      <c r="M56" s="69"/>
      <c r="N56" s="46" t="s">
        <v>137</v>
      </c>
      <c r="O56" s="47" t="s">
        <v>293</v>
      </c>
    </row>
    <row r="57" s="70" customFormat="true" ht="69.95" hidden="false" customHeight="true" outlineLevel="0" collapsed="false">
      <c r="A57" s="39" t="s">
        <v>294</v>
      </c>
      <c r="B57" s="40" t="s">
        <v>295</v>
      </c>
      <c r="C57" s="40"/>
      <c r="D57" s="41"/>
      <c r="E57" s="42" t="s">
        <v>296</v>
      </c>
      <c r="F57" s="42" t="n">
        <v>18002</v>
      </c>
      <c r="G57" s="43" t="s">
        <v>91</v>
      </c>
      <c r="H57" s="44" t="n">
        <v>184.9</v>
      </c>
      <c r="I57" s="42" t="n">
        <v>9.8</v>
      </c>
      <c r="J57" s="42" t="s">
        <v>288</v>
      </c>
      <c r="K57" s="42" t="n">
        <v>30416.8</v>
      </c>
      <c r="L57" s="42" t="n">
        <v>0</v>
      </c>
      <c r="M57" s="69"/>
      <c r="N57" s="46" t="s">
        <v>85</v>
      </c>
      <c r="O57" s="47" t="s">
        <v>297</v>
      </c>
    </row>
    <row r="58" s="70" customFormat="true" ht="69.95" hidden="false" customHeight="true" outlineLevel="0" collapsed="false">
      <c r="A58" s="39" t="s">
        <v>298</v>
      </c>
      <c r="B58" s="48"/>
      <c r="C58" s="48"/>
      <c r="D58" s="41"/>
      <c r="E58" s="42" t="s">
        <v>299</v>
      </c>
      <c r="F58" s="42" t="n">
        <v>61</v>
      </c>
      <c r="G58" s="43" t="s">
        <v>91</v>
      </c>
      <c r="H58" s="44" t="n">
        <v>228</v>
      </c>
      <c r="I58" s="42" t="n">
        <v>13.2</v>
      </c>
      <c r="J58" s="42" t="s">
        <v>288</v>
      </c>
      <c r="K58" s="42" t="n">
        <v>63961.6</v>
      </c>
      <c r="L58" s="42" t="n">
        <v>0</v>
      </c>
      <c r="M58" s="69"/>
      <c r="N58" s="46" t="s">
        <v>124</v>
      </c>
      <c r="O58" s="47" t="s">
        <v>300</v>
      </c>
    </row>
    <row r="59" s="70" customFormat="true" ht="69.95" hidden="false" customHeight="true" outlineLevel="0" collapsed="false">
      <c r="A59" s="39" t="s">
        <v>301</v>
      </c>
      <c r="B59" s="40" t="s">
        <v>302</v>
      </c>
      <c r="C59" s="40"/>
      <c r="D59" s="41"/>
      <c r="E59" s="42" t="s">
        <v>303</v>
      </c>
      <c r="F59" s="42" t="s">
        <v>304</v>
      </c>
      <c r="G59" s="43" t="s">
        <v>98</v>
      </c>
      <c r="H59" s="44" t="n">
        <v>180</v>
      </c>
      <c r="I59" s="42" t="n">
        <v>8.4</v>
      </c>
      <c r="J59" s="42" t="s">
        <v>288</v>
      </c>
      <c r="K59" s="42" t="n">
        <v>16894.6</v>
      </c>
      <c r="L59" s="42" t="n">
        <v>0</v>
      </c>
      <c r="M59" s="69"/>
      <c r="N59" s="46" t="s">
        <v>99</v>
      </c>
      <c r="O59" s="47" t="s">
        <v>305</v>
      </c>
    </row>
    <row r="60" s="70" customFormat="true" ht="69.95" hidden="false" customHeight="true" outlineLevel="0" collapsed="false">
      <c r="A60" s="88"/>
      <c r="B60" s="89"/>
      <c r="C60" s="89"/>
      <c r="D60" s="51"/>
      <c r="E60" s="52"/>
      <c r="F60" s="52"/>
      <c r="G60" s="90"/>
      <c r="H60" s="91"/>
      <c r="I60" s="52"/>
      <c r="J60" s="52"/>
      <c r="K60" s="52"/>
      <c r="L60" s="52"/>
      <c r="M60" s="92"/>
      <c r="N60" s="93"/>
      <c r="O60" s="94"/>
    </row>
    <row r="61" s="100" customFormat="true" ht="69.95" hidden="false" customHeight="true" outlineLevel="0" collapsed="false">
      <c r="A61" s="71" t="s">
        <v>306</v>
      </c>
      <c r="B61" s="72"/>
      <c r="C61" s="77"/>
      <c r="D61" s="63"/>
      <c r="E61" s="73"/>
      <c r="F61" s="95" t="s">
        <v>307</v>
      </c>
      <c r="G61" s="95"/>
      <c r="H61" s="96"/>
      <c r="I61" s="95"/>
      <c r="J61" s="95"/>
      <c r="K61" s="97"/>
      <c r="L61" s="98"/>
      <c r="M61" s="61"/>
      <c r="N61" s="61"/>
      <c r="O61" s="99"/>
    </row>
    <row r="62" s="63" customFormat="true" ht="69.95" hidden="false" customHeight="true" outlineLevel="0" collapsed="false">
      <c r="A62" s="30" t="s">
        <v>162</v>
      </c>
      <c r="B62" s="101" t="s">
        <v>163</v>
      </c>
      <c r="C62" s="101"/>
      <c r="D62" s="80"/>
      <c r="E62" s="81" t="s">
        <v>164</v>
      </c>
      <c r="F62" s="66" t="s">
        <v>273</v>
      </c>
      <c r="G62" s="83" t="s">
        <v>166</v>
      </c>
      <c r="H62" s="84" t="s">
        <v>274</v>
      </c>
      <c r="I62" s="83" t="s">
        <v>11</v>
      </c>
      <c r="J62" s="83" t="s">
        <v>167</v>
      </c>
      <c r="K62" s="83" t="s">
        <v>275</v>
      </c>
      <c r="L62" s="66" t="s">
        <v>276</v>
      </c>
      <c r="M62" s="84" t="s">
        <v>168</v>
      </c>
      <c r="N62" s="102" t="s">
        <v>16</v>
      </c>
      <c r="O62" s="103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08</v>
      </c>
      <c r="B63" s="40" t="s">
        <v>309</v>
      </c>
      <c r="C63" s="40"/>
      <c r="D63" s="104"/>
      <c r="E63" s="42" t="s">
        <v>310</v>
      </c>
      <c r="F63" s="42" t="s">
        <v>311</v>
      </c>
      <c r="G63" s="43" t="s">
        <v>281</v>
      </c>
      <c r="H63" s="45" t="n">
        <v>35</v>
      </c>
      <c r="I63" s="42" t="n">
        <v>4.5</v>
      </c>
      <c r="J63" s="42" t="s">
        <v>312</v>
      </c>
      <c r="K63" s="42" t="n">
        <v>0</v>
      </c>
      <c r="L63" s="42" t="n">
        <v>280</v>
      </c>
      <c r="M63" s="69"/>
      <c r="N63" s="46" t="s">
        <v>24</v>
      </c>
      <c r="O63" s="47" t="s">
        <v>313</v>
      </c>
    </row>
    <row r="64" s="38" customFormat="true" ht="69.95" hidden="false" customHeight="true" outlineLevel="0" collapsed="false">
      <c r="A64" s="39" t="s">
        <v>314</v>
      </c>
      <c r="B64" s="40" t="s">
        <v>315</v>
      </c>
      <c r="C64" s="40"/>
      <c r="D64" s="104"/>
      <c r="E64" s="42" t="s">
        <v>316</v>
      </c>
      <c r="F64" s="42" t="s">
        <v>317</v>
      </c>
      <c r="G64" s="105" t="s">
        <v>281</v>
      </c>
      <c r="H64" s="45" t="n">
        <v>27</v>
      </c>
      <c r="I64" s="42" t="n">
        <v>4.6</v>
      </c>
      <c r="J64" s="42" t="s">
        <v>312</v>
      </c>
      <c r="K64" s="42" t="n">
        <v>0</v>
      </c>
      <c r="L64" s="42" t="n">
        <v>300</v>
      </c>
      <c r="M64" s="69"/>
      <c r="N64" s="46" t="s">
        <v>318</v>
      </c>
      <c r="O64" s="47" t="s">
        <v>313</v>
      </c>
    </row>
    <row r="65" s="38" customFormat="true" ht="69.95" hidden="false" customHeight="true" outlineLevel="0" collapsed="false">
      <c r="A65" s="39" t="s">
        <v>319</v>
      </c>
      <c r="B65" s="40" t="s">
        <v>320</v>
      </c>
      <c r="C65" s="40"/>
      <c r="D65" s="104"/>
      <c r="E65" s="42" t="s">
        <v>321</v>
      </c>
      <c r="F65" s="42" t="s">
        <v>322</v>
      </c>
      <c r="G65" s="43" t="s">
        <v>281</v>
      </c>
      <c r="H65" s="45" t="n">
        <v>21</v>
      </c>
      <c r="I65" s="42" t="n">
        <v>5</v>
      </c>
      <c r="J65" s="42" t="s">
        <v>312</v>
      </c>
      <c r="K65" s="42" t="n">
        <v>0</v>
      </c>
      <c r="L65" s="42" t="n">
        <v>220</v>
      </c>
      <c r="M65" s="69"/>
      <c r="N65" s="46" t="s">
        <v>118</v>
      </c>
      <c r="O65" s="47" t="s">
        <v>313</v>
      </c>
    </row>
    <row r="66" s="38" customFormat="true" ht="69.95" hidden="false" customHeight="true" outlineLevel="0" collapsed="false">
      <c r="A66" s="39" t="s">
        <v>323</v>
      </c>
      <c r="B66" s="40" t="s">
        <v>324</v>
      </c>
      <c r="C66" s="40"/>
      <c r="D66" s="104"/>
      <c r="E66" s="42" t="s">
        <v>325</v>
      </c>
      <c r="F66" s="42" t="n">
        <v>201704</v>
      </c>
      <c r="G66" s="43" t="s">
        <v>281</v>
      </c>
      <c r="H66" s="45" t="n">
        <v>22</v>
      </c>
      <c r="I66" s="42" t="n">
        <v>5</v>
      </c>
      <c r="J66" s="42" t="s">
        <v>326</v>
      </c>
      <c r="K66" s="42" t="n">
        <v>0</v>
      </c>
      <c r="L66" s="42" t="n">
        <v>0</v>
      </c>
      <c r="M66" s="69"/>
      <c r="N66" s="46" t="s">
        <v>192</v>
      </c>
      <c r="O66" s="47" t="s">
        <v>327</v>
      </c>
    </row>
    <row r="67" s="38" customFormat="true" ht="69.95" hidden="false" customHeight="true" outlineLevel="0" collapsed="false">
      <c r="A67" s="39" t="s">
        <v>328</v>
      </c>
      <c r="B67" s="40" t="s">
        <v>329</v>
      </c>
      <c r="C67" s="40"/>
      <c r="D67" s="104"/>
      <c r="E67" s="42" t="s">
        <v>330</v>
      </c>
      <c r="F67" s="42" t="s">
        <v>331</v>
      </c>
      <c r="G67" s="43" t="s">
        <v>198</v>
      </c>
      <c r="H67" s="45" t="n">
        <v>53</v>
      </c>
      <c r="I67" s="42" t="n">
        <v>3</v>
      </c>
      <c r="J67" s="42" t="s">
        <v>332</v>
      </c>
      <c r="K67" s="42" t="n">
        <v>0</v>
      </c>
      <c r="L67" s="42" t="n">
        <v>480</v>
      </c>
      <c r="M67" s="69"/>
      <c r="N67" s="46" t="s">
        <v>143</v>
      </c>
      <c r="O67" s="47" t="s">
        <v>313</v>
      </c>
    </row>
    <row r="68" s="38" customFormat="true" ht="69.95" hidden="false" customHeight="true" outlineLevel="0" collapsed="false">
      <c r="A68" s="39" t="s">
        <v>333</v>
      </c>
      <c r="B68" s="40" t="s">
        <v>334</v>
      </c>
      <c r="C68" s="40"/>
      <c r="D68" s="104"/>
      <c r="E68" s="42" t="s">
        <v>335</v>
      </c>
      <c r="F68" s="42" t="s">
        <v>336</v>
      </c>
      <c r="G68" s="43" t="s">
        <v>198</v>
      </c>
      <c r="H68" s="45" t="n">
        <v>43</v>
      </c>
      <c r="I68" s="42" t="n">
        <v>3.1</v>
      </c>
      <c r="J68" s="42" t="s">
        <v>337</v>
      </c>
      <c r="K68" s="42" t="n">
        <v>0</v>
      </c>
      <c r="L68" s="42" t="n">
        <v>400</v>
      </c>
      <c r="M68" s="69"/>
      <c r="N68" s="46" t="s">
        <v>124</v>
      </c>
      <c r="O68" s="47" t="s">
        <v>313</v>
      </c>
    </row>
    <row r="69" s="38" customFormat="true" ht="69.95" hidden="false" customHeight="true" outlineLevel="0" collapsed="false">
      <c r="A69" s="39" t="s">
        <v>338</v>
      </c>
      <c r="B69" s="40" t="s">
        <v>339</v>
      </c>
      <c r="C69" s="40"/>
      <c r="D69" s="104"/>
      <c r="E69" s="42" t="s">
        <v>340</v>
      </c>
      <c r="F69" s="42" t="n">
        <v>88</v>
      </c>
      <c r="G69" s="43" t="s">
        <v>91</v>
      </c>
      <c r="H69" s="45" t="n">
        <v>100</v>
      </c>
      <c r="I69" s="42" t="n">
        <v>2.5</v>
      </c>
      <c r="J69" s="42" t="s">
        <v>341</v>
      </c>
      <c r="K69" s="42" t="n">
        <v>0</v>
      </c>
      <c r="L69" s="42" t="n">
        <v>0</v>
      </c>
      <c r="M69" s="69"/>
      <c r="N69" s="46" t="s">
        <v>118</v>
      </c>
      <c r="O69" s="47" t="s">
        <v>342</v>
      </c>
    </row>
    <row r="70" s="110" customFormat="true" ht="69.95" hidden="false" customHeight="true" outlineLevel="0" collapsed="false">
      <c r="A70" s="106"/>
      <c r="B70" s="50"/>
      <c r="C70" s="50"/>
      <c r="D70" s="107"/>
      <c r="E70" s="55"/>
      <c r="F70" s="52"/>
      <c r="G70" s="52"/>
      <c r="H70" s="108"/>
      <c r="I70" s="52"/>
      <c r="J70" s="52"/>
      <c r="K70" s="109"/>
      <c r="L70" s="52"/>
      <c r="M70" s="92"/>
      <c r="N70" s="93"/>
      <c r="O70" s="5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19" customFormat="true" ht="69.95" hidden="false" customHeight="true" outlineLevel="0" collapsed="false">
      <c r="A71" s="111" t="s">
        <v>343</v>
      </c>
      <c r="B71" s="112"/>
      <c r="C71" s="112"/>
      <c r="D71" s="112"/>
      <c r="E71" s="112"/>
      <c r="F71" s="112"/>
      <c r="G71" s="112"/>
      <c r="H71" s="113"/>
      <c r="I71" s="114"/>
      <c r="J71" s="114"/>
      <c r="K71" s="114"/>
      <c r="L71" s="115"/>
      <c r="M71" s="113"/>
      <c r="N71" s="116"/>
      <c r="O71" s="117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</row>
    <row r="72" s="120" customFormat="true" ht="69.95" hidden="false" customHeight="true" outlineLevel="0" collapsed="false">
      <c r="A72" s="120" t="s">
        <v>34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</row>
    <row r="73" s="120" customFormat="true" ht="69.95" hidden="false" customHeight="true" outlineLevel="0" collapsed="false">
      <c r="A73" s="120" t="s">
        <v>345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</row>
    <row r="74" s="121" customFormat="true" ht="69.95" hidden="false" customHeight="true" outlineLevel="0" collapsed="false">
      <c r="A74" s="120"/>
      <c r="O74" s="122"/>
    </row>
    <row r="75" s="127" customFormat="true" ht="69.95" hidden="false" customHeight="true" outlineLevel="0" collapsed="false">
      <c r="A75" s="123" t="s">
        <v>346</v>
      </c>
      <c r="B75" s="124"/>
      <c r="C75" s="124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</row>
    <row r="76" s="130" customFormat="true" ht="69.95" hidden="false" customHeight="true" outlineLevel="0" collapsed="false">
      <c r="A76" s="128" t="s">
        <v>347</v>
      </c>
      <c r="B76" s="129"/>
      <c r="C76" s="129"/>
      <c r="O76" s="131"/>
    </row>
    <row r="77" s="130" customFormat="true" ht="69.95" hidden="false" customHeight="true" outlineLevel="0" collapsed="false">
      <c r="A77" s="128" t="s">
        <v>348</v>
      </c>
      <c r="B77" s="129"/>
      <c r="C77" s="129"/>
      <c r="O77" s="131"/>
    </row>
    <row r="78" s="130" customFormat="true" ht="69.95" hidden="false" customHeight="true" outlineLevel="0" collapsed="false">
      <c r="A78" s="132"/>
      <c r="O78" s="131"/>
    </row>
    <row r="79" s="135" customFormat="true" ht="69.95" hidden="false" customHeight="true" outlineLevel="0" collapsed="false">
      <c r="A79" s="133" t="s">
        <v>349</v>
      </c>
      <c r="B79" s="133"/>
      <c r="C79" s="133"/>
      <c r="D79" s="133"/>
      <c r="E79" s="133"/>
      <c r="F79" s="129"/>
      <c r="G79" s="129"/>
      <c r="H79" s="129"/>
      <c r="I79" s="129"/>
      <c r="J79" s="129"/>
      <c r="K79" s="129"/>
      <c r="L79" s="129"/>
      <c r="M79" s="129"/>
      <c r="N79" s="129"/>
      <c r="O79" s="134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</row>
    <row r="80" s="130" customFormat="true" ht="69.95" hidden="false" customHeight="true" outlineLevel="0" collapsed="false">
      <c r="A80" s="132" t="s">
        <v>350</v>
      </c>
      <c r="O80" s="131"/>
    </row>
    <row r="81" s="130" customFormat="true" ht="69.95" hidden="false" customHeight="true" outlineLevel="0" collapsed="false">
      <c r="A81" s="132" t="s">
        <v>351</v>
      </c>
      <c r="O81" s="131"/>
    </row>
    <row r="82" s="130" customFormat="true" ht="69.95" hidden="false" customHeight="true" outlineLevel="0" collapsed="false">
      <c r="A82" s="132" t="s">
        <v>352</v>
      </c>
      <c r="O82" s="131"/>
    </row>
    <row r="83" s="130" customFormat="true" ht="69.75" hidden="false" customHeight="true" outlineLevel="0" collapsed="false">
      <c r="A83" s="132" t="s">
        <v>353</v>
      </c>
      <c r="O83" s="131"/>
    </row>
    <row r="84" s="130" customFormat="true" ht="69.95" hidden="false" customHeight="true" outlineLevel="0" collapsed="false">
      <c r="A84" s="132" t="s">
        <v>354</v>
      </c>
      <c r="O84" s="131"/>
    </row>
    <row r="85" s="129" customFormat="true" ht="69.95" hidden="false" customHeight="true" outlineLevel="0" collapsed="false">
      <c r="A85" s="128"/>
      <c r="O85" s="134"/>
    </row>
    <row r="86" s="137" customFormat="true" ht="69.95" hidden="false" customHeight="true" outlineLevel="0" collapsed="false">
      <c r="A86" s="133" t="s">
        <v>355</v>
      </c>
      <c r="B86" s="136"/>
      <c r="C86" s="136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6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</row>
    <row r="87" s="130" customFormat="true" ht="69.95" hidden="false" customHeight="true" outlineLevel="0" collapsed="false">
      <c r="A87" s="132" t="s">
        <v>356</v>
      </c>
      <c r="O87" s="131"/>
    </row>
    <row r="88" s="138" customFormat="true" ht="69.95" hidden="false" customHeight="true" outlineLevel="0" collapsed="false">
      <c r="A88" s="132" t="s">
        <v>357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1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</row>
    <row r="89" s="137" customFormat="true" ht="69.95" hidden="false" customHeight="true" outlineLevel="0" collapsed="false">
      <c r="A89" s="132" t="s">
        <v>358</v>
      </c>
      <c r="B89" s="130"/>
      <c r="C89" s="130"/>
      <c r="D89" s="130"/>
      <c r="E89" s="130"/>
      <c r="F89" s="130"/>
      <c r="G89" s="125"/>
      <c r="H89" s="125"/>
      <c r="I89" s="125"/>
      <c r="J89" s="125"/>
      <c r="K89" s="125"/>
      <c r="L89" s="125"/>
      <c r="M89" s="125"/>
      <c r="N89" s="125"/>
      <c r="O89" s="126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</row>
    <row r="90" s="137" customFormat="true" ht="69.95" hidden="false" customHeight="true" outlineLevel="0" collapsed="false">
      <c r="A90" s="132" t="s">
        <v>359</v>
      </c>
      <c r="B90" s="130"/>
      <c r="C90" s="130"/>
      <c r="D90" s="130"/>
      <c r="E90" s="130"/>
      <c r="F90" s="130"/>
      <c r="G90" s="125"/>
      <c r="H90" s="125"/>
      <c r="I90" s="125"/>
      <c r="J90" s="125"/>
      <c r="K90" s="125"/>
      <c r="L90" s="125"/>
      <c r="M90" s="125"/>
      <c r="N90" s="125"/>
      <c r="O90" s="126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</row>
    <row r="91" s="137" customFormat="true" ht="69.95" hidden="false" customHeight="true" outlineLevel="0" collapsed="false">
      <c r="A91" s="132" t="s">
        <v>360</v>
      </c>
      <c r="B91" s="130"/>
      <c r="C91" s="130"/>
      <c r="D91" s="130"/>
      <c r="E91" s="130"/>
      <c r="F91" s="130"/>
      <c r="G91" s="125"/>
      <c r="H91" s="125"/>
      <c r="I91" s="125"/>
      <c r="J91" s="125"/>
      <c r="K91" s="125"/>
      <c r="L91" s="125"/>
      <c r="M91" s="125"/>
      <c r="N91" s="125"/>
      <c r="O91" s="126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</row>
    <row r="92" s="125" customFormat="true" ht="69.95" hidden="false" customHeight="true" outlineLevel="0" collapsed="false">
      <c r="A92" s="132" t="s">
        <v>361</v>
      </c>
      <c r="B92" s="130"/>
      <c r="C92" s="130"/>
      <c r="D92" s="130"/>
      <c r="E92" s="130"/>
      <c r="F92" s="130"/>
      <c r="O92" s="126"/>
    </row>
    <row r="93" s="128" customFormat="true" ht="69.95" hidden="false" customHeight="true" outlineLevel="0" collapsed="false">
      <c r="A93" s="128" t="s">
        <v>362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4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</row>
    <row r="94" s="130" customFormat="true" ht="69.95" hidden="false" customHeight="true" outlineLevel="0" collapsed="false">
      <c r="A94" s="132" t="s">
        <v>363</v>
      </c>
      <c r="O94" s="131"/>
    </row>
    <row r="95" s="130" customFormat="true" ht="69.95" hidden="false" customHeight="true" outlineLevel="0" collapsed="false">
      <c r="A95" s="132"/>
      <c r="O95" s="131"/>
    </row>
    <row r="96" s="135" customFormat="true" ht="69.95" hidden="false" customHeight="true" outlineLevel="0" collapsed="false">
      <c r="A96" s="123" t="s">
        <v>364</v>
      </c>
      <c r="B96" s="139"/>
      <c r="C96" s="13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4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</row>
    <row r="97" s="129" customFormat="true" ht="69.95" hidden="false" customHeight="true" outlineLevel="0" collapsed="false">
      <c r="A97" s="129" t="s">
        <v>365</v>
      </c>
      <c r="O97" s="134"/>
    </row>
    <row r="98" s="129" customFormat="true" ht="69.95" hidden="false" customHeight="true" outlineLevel="0" collapsed="false">
      <c r="A98" s="129" t="s">
        <v>366</v>
      </c>
      <c r="O98" s="134"/>
    </row>
    <row r="99" s="130" customFormat="true" ht="69.95" hidden="false" customHeight="true" outlineLevel="0" collapsed="false">
      <c r="A99" s="132"/>
      <c r="O99" s="131"/>
    </row>
    <row r="100" s="139" customFormat="true" ht="69.95" hidden="false" customHeight="true" outlineLevel="0" collapsed="false">
      <c r="A100" s="140" t="s">
        <v>367</v>
      </c>
      <c r="B100" s="140"/>
      <c r="C100" s="140"/>
      <c r="O100" s="141"/>
    </row>
    <row r="101" s="130" customFormat="true" ht="69.95" hidden="false" customHeight="true" outlineLevel="0" collapsed="false">
      <c r="A101" s="142" t="s">
        <v>368</v>
      </c>
      <c r="O101" s="131"/>
    </row>
    <row r="102" s="130" customFormat="true" ht="69.95" hidden="false" customHeight="true" outlineLevel="0" collapsed="false">
      <c r="A102" s="132" t="s">
        <v>369</v>
      </c>
      <c r="O102" s="131"/>
    </row>
    <row r="103" s="63" customFormat="true" ht="72" hidden="false" customHeight="true" outlineLevel="0" collapsed="false">
      <c r="A103" s="143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5"/>
    </row>
    <row r="104" s="70" customFormat="true" ht="75" hidden="true" customHeight="true" outlineLevel="0" collapsed="false"/>
    <row r="105" s="146" customFormat="true" ht="75" hidden="true" customHeight="true" outlineLevel="0" collapsed="false"/>
    <row r="106" s="153" customFormat="true" ht="75" hidden="true" customHeight="true" outlineLevel="0" collapsed="false">
      <c r="A106" s="147"/>
      <c r="B106" s="148"/>
      <c r="C106" s="148"/>
      <c r="D106" s="148"/>
      <c r="E106" s="148"/>
      <c r="F106" s="148"/>
      <c r="G106" s="149"/>
      <c r="H106" s="150"/>
      <c r="I106" s="149"/>
      <c r="J106" s="149"/>
      <c r="K106" s="149"/>
      <c r="L106" s="151"/>
      <c r="M106" s="149"/>
      <c r="N106" s="149"/>
      <c r="O106" s="152"/>
    </row>
    <row r="107" s="153" customFormat="true" ht="75" hidden="true" customHeight="true" outlineLevel="0" collapsed="false">
      <c r="A107" s="154"/>
      <c r="B107" s="155"/>
      <c r="C107" s="155"/>
      <c r="D107" s="155"/>
      <c r="E107" s="155"/>
      <c r="F107" s="155"/>
      <c r="G107" s="155"/>
      <c r="H107" s="156"/>
      <c r="I107" s="155"/>
      <c r="J107" s="155"/>
      <c r="K107" s="155"/>
      <c r="L107" s="157"/>
      <c r="M107" s="155"/>
      <c r="N107" s="155"/>
      <c r="O107" s="158"/>
    </row>
    <row r="108" s="153" customFormat="true" ht="309" hidden="tru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5"/>
      <c r="K108" s="155"/>
      <c r="L108" s="157"/>
      <c r="M108" s="155"/>
      <c r="N108" s="155"/>
      <c r="O108" s="158"/>
    </row>
    <row r="109" s="153" customFormat="true" ht="75" hidden="false" customHeight="tru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5"/>
      <c r="K109" s="155"/>
      <c r="L109" s="157"/>
      <c r="M109" s="155"/>
      <c r="N109" s="155"/>
      <c r="O109" s="158"/>
    </row>
    <row r="110" s="164" customFormat="true" ht="80.1" hidden="false" customHeight="true" outlineLevel="0" collapsed="false">
      <c r="A110" s="70"/>
      <c r="B110" s="159"/>
      <c r="C110" s="159"/>
      <c r="D110" s="159"/>
      <c r="E110" s="159"/>
      <c r="F110" s="159"/>
      <c r="G110" s="159"/>
      <c r="H110" s="160"/>
      <c r="I110" s="159"/>
      <c r="J110" s="161"/>
      <c r="K110" s="159"/>
      <c r="L110" s="162"/>
      <c r="M110" s="159"/>
      <c r="N110" s="159"/>
      <c r="O110" s="163"/>
    </row>
    <row r="111" s="164" customFormat="true" ht="80.1" hidden="false" customHeight="true" outlineLevel="0" collapsed="false">
      <c r="A111" s="70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70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64" customFormat="true" ht="80.1" hidden="false" customHeight="true" outlineLevel="0" collapsed="false">
      <c r="A113" s="70"/>
      <c r="B113" s="159"/>
      <c r="C113" s="159"/>
      <c r="D113" s="159"/>
      <c r="E113" s="159"/>
      <c r="F113" s="159"/>
      <c r="G113" s="159"/>
      <c r="H113" s="160"/>
      <c r="I113" s="159"/>
      <c r="J113" s="161"/>
      <c r="K113" s="159"/>
      <c r="L113" s="162"/>
      <c r="M113" s="159"/>
      <c r="N113" s="159"/>
      <c r="O113" s="163"/>
    </row>
    <row r="114" s="171" customFormat="true" ht="80.1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s="171" customFormat="true" ht="80.1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7"/>
      <c r="I115" s="166"/>
      <c r="J115" s="168"/>
      <c r="K115" s="166"/>
      <c r="L115" s="169"/>
      <c r="M115" s="166"/>
      <c r="N115" s="166"/>
      <c r="O115" s="170"/>
    </row>
    <row r="116" customFormat="false" ht="80.1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80.1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H541" s="175"/>
      <c r="I541" s="173"/>
      <c r="J541" s="176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G542" s="176"/>
      <c r="L542" s="177"/>
      <c r="M542" s="173"/>
      <c r="N542" s="173"/>
      <c r="O542" s="178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3"/>
      <c r="O543" s="178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A79:E79"/>
    <mergeCell ref="A100:C100"/>
    <mergeCell ref="A105:IV10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7T09:19:13Z</cp:lastPrinted>
  <dcterms:modified xsi:type="dcterms:W3CDTF">2018-01-27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